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1:00</t>
  </si>
  <si>
    <t xml:space="preserve">MAE </t>
  </si>
  <si>
    <t xml:space="preserve">12-08-14.</t>
  </si>
  <si>
    <t xml:space="preserve">L -/400 MTS </t>
  </si>
  <si>
    <t xml:space="preserve">OSAKA TRADER</t>
  </si>
  <si>
    <t xml:space="preserve">OSKT-201-1121</t>
  </si>
  <si>
    <t xml:space="preserve">9V2748</t>
  </si>
  <si>
    <t xml:space="preserve">9W009R</t>
  </si>
  <si>
    <t xml:space="preserve">24/08/2014 06:00</t>
  </si>
  <si>
    <t xml:space="preserve">CMA </t>
  </si>
  <si>
    <t xml:space="preserve">31-07-14</t>
  </si>
  <si>
    <t xml:space="preserve">L.100/300MTS</t>
  </si>
  <si>
    <t xml:space="preserve">KATHARINA </t>
  </si>
  <si>
    <t xml:space="preserve">KATH-2014-1193</t>
  </si>
  <si>
    <t xml:space="preserve">A8CH9.</t>
  </si>
  <si>
    <t xml:space="preserve">2S211N </t>
  </si>
  <si>
    <t xml:space="preserve">24/08/2014 11:00</t>
  </si>
  <si>
    <t xml:space="preserve">16-08-14.</t>
  </si>
  <si>
    <t xml:space="preserve">L 220/250MTS </t>
  </si>
  <si>
    <t xml:space="preserve">APULIA </t>
  </si>
  <si>
    <t xml:space="preserve">APA1-2014-1158</t>
  </si>
  <si>
    <t xml:space="preserve">A8HQ9</t>
  </si>
  <si>
    <t xml:space="preserve">01428N</t>
  </si>
  <si>
    <t xml:space="preserve">25/08/2014 06:00</t>
  </si>
  <si>
    <t xml:space="preserve">ESL </t>
  </si>
  <si>
    <t xml:space="preserve">11-08-14.</t>
  </si>
  <si>
    <t xml:space="preserve">L 120/112 MTS 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MSC 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PIL</t>
  </si>
  <si>
    <t xml:space="preserve">13-08-14</t>
  </si>
  <si>
    <t xml:space="preserve">L.400/400MTS</t>
  </si>
  <si>
    <t xml:space="preserve">CALANDRA</t>
  </si>
  <si>
    <t xml:space="preserve">CLDR-2014-1118</t>
  </si>
  <si>
    <t xml:space="preserve">V2QC6</t>
  </si>
  <si>
    <t xml:space="preserve">DZ448E</t>
  </si>
  <si>
    <t xml:space="preserve">28/08/2014 09:40</t>
  </si>
  <si>
    <t xml:space="preserve">L.300/400MTS</t>
  </si>
  <si>
    <t xml:space="preserve">EXPRESS MAKALU </t>
  </si>
  <si>
    <t xml:space="preserve">9V2365</t>
  </si>
  <si>
    <t xml:space="preserve">"301W </t>
  </si>
  <si>
    <t xml:space="preserve">29/08/2014 06:00</t>
  </si>
  <si>
    <t xml:space="preserve">RSS</t>
  </si>
  <si>
    <t xml:space="preserve">L450/150 MTS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1/08/2014 06:00</t>
  </si>
  <si>
    <t xml:space="preserve">04-08-14.</t>
  </si>
  <si>
    <t xml:space="preserve">L 200/100 F </t>
  </si>
  <si>
    <t xml:space="preserve">MSC IMMA </t>
  </si>
  <si>
    <t xml:space="preserve">3ETY3</t>
  </si>
  <si>
    <t xml:space="preserve">JX433R-JX435A</t>
  </si>
  <si>
    <t xml:space="preserve">01/09/2014 06:00</t>
  </si>
  <si>
    <t xml:space="preserve">22-08-14.</t>
  </si>
  <si>
    <t xml:space="preserve">L 300/300 F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WEHR  TRAVE 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HERALD S 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LAVENDER ACE </t>
  </si>
  <si>
    <t xml:space="preserve">6043-2014-1141</t>
  </si>
  <si>
    <t xml:space="preserve">C6X14</t>
  </si>
  <si>
    <t xml:space="preserve">"025</t>
  </si>
  <si>
    <t xml:space="preserve">23/08/2014 16:00</t>
  </si>
  <si>
    <t xml:space="preserve">8..5 </t>
  </si>
  <si>
    <t xml:space="preserve">DSS </t>
  </si>
  <si>
    <t xml:space="preserve">D 300 UNITS  PKGS 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4/08/2014 21:00</t>
  </si>
  <si>
    <t xml:space="preserve">D. GEN </t>
  </si>
  <si>
    <t xml:space="preserve">MSC IMACOLATA </t>
  </si>
  <si>
    <t xml:space="preserve">7457-20-14-1195</t>
  </si>
  <si>
    <t xml:space="preserve">3FLQ2 </t>
  </si>
  <si>
    <t xml:space="preserve">"013</t>
  </si>
  <si>
    <t xml:space="preserve">24/08/2014 23:00</t>
  </si>
  <si>
    <t xml:space="preserve">SRF </t>
  </si>
  <si>
    <t xml:space="preserve">08-08-14. D. UNITS </t>
  </si>
  <si>
    <t xml:space="preserve">QUEEN SAPPHIRE</t>
  </si>
  <si>
    <t xml:space="preserve">6426-2014-1188</t>
  </si>
  <si>
    <t xml:space="preserve">3EUQ3</t>
  </si>
  <si>
    <t xml:space="preserve">020</t>
  </si>
  <si>
    <t xml:space="preserve">25/08/2014 10:00</t>
  </si>
  <si>
    <t xml:space="preserve">SSS</t>
  </si>
  <si>
    <t xml:space="preserve">D BLK CEMENT CLINKER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09-08-14.</t>
  </si>
  <si>
    <t xml:space="preserve">D. UNITS +PKGS</t>
  </si>
  <si>
    <t xml:space="preserve">CS JADEN </t>
  </si>
  <si>
    <t xml:space="preserve">7462-2014-1173</t>
  </si>
  <si>
    <t xml:space="preserve">C6AS4</t>
  </si>
  <si>
    <t xml:space="preserve">"14140</t>
  </si>
  <si>
    <t xml:space="preserve">STA</t>
  </si>
  <si>
    <t xml:space="preserve">D STEEL PRODUCTS </t>
  </si>
  <si>
    <t xml:space="preserve">CALYPSO COLOSUS </t>
  </si>
  <si>
    <t xml:space="preserve">CYC-2014- 1197</t>
  </si>
  <si>
    <t xml:space="preserve">9LV2</t>
  </si>
  <si>
    <t xml:space="preserve">"10</t>
  </si>
  <si>
    <t xml:space="preserve">ISS</t>
  </si>
  <si>
    <t xml:space="preserve">L ELEMINITE @ LTB</t>
  </si>
  <si>
    <t xml:space="preserve">JOLLY DIAMANTE </t>
  </si>
  <si>
    <t xml:space="preserve">6258-2014-1186</t>
  </si>
  <si>
    <t xml:space="preserve">ICQO</t>
  </si>
  <si>
    <t xml:space="preserve">14232S</t>
  </si>
  <si>
    <t xml:space="preserve">26/08/2014 18:00</t>
  </si>
  <si>
    <t xml:space="preserve">MES </t>
  </si>
  <si>
    <t xml:space="preserve">15-08-14.</t>
  </si>
  <si>
    <t xml:space="preserve">L 200/- MTS </t>
  </si>
  <si>
    <t xml:space="preserve">SHAKER 2</t>
  </si>
  <si>
    <t xml:space="preserve">7470-2014-1211</t>
  </si>
  <si>
    <t xml:space="preserve">5VCL5</t>
  </si>
  <si>
    <t xml:space="preserve">VGSE73</t>
  </si>
  <si>
    <t xml:space="preserve">26/08/2014 23:00</t>
  </si>
  <si>
    <t xml:space="preserve">TSA</t>
  </si>
  <si>
    <t xml:space="preserve">19-08-14</t>
  </si>
  <si>
    <t xml:space="preserve">D.PROJECT CARGO+1/5F</t>
  </si>
  <si>
    <t xml:space="preserve">NEPTUNE ACE</t>
  </si>
  <si>
    <t xml:space="preserve">2307-2014-1148</t>
  </si>
  <si>
    <t xml:space="preserve">C6YU3</t>
  </si>
  <si>
    <t xml:space="preserve">33A</t>
  </si>
  <si>
    <t xml:space="preserve">27/08/2014 06:00</t>
  </si>
  <si>
    <t xml:space="preserve">07-08-14</t>
  </si>
  <si>
    <t xml:space="preserve">D.193M/CARS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NOCC KATTEGAT</t>
  </si>
  <si>
    <t xml:space="preserve">6379-2014-1191</t>
  </si>
  <si>
    <t xml:space="preserve">V7VD2</t>
  </si>
  <si>
    <t xml:space="preserve">015</t>
  </si>
  <si>
    <t xml:space="preserve">30/08/2014 06:00</t>
  </si>
  <si>
    <t xml:space="preserve">D.836UNITS+PKGS SST</t>
  </si>
  <si>
    <t xml:space="preserve">JOLLY QUARZO</t>
  </si>
  <si>
    <t xml:space="preserve">JQUA-2014-1208</t>
  </si>
  <si>
    <t xml:space="preserve">ICQQ</t>
  </si>
  <si>
    <t xml:space="preserve">14184N</t>
  </si>
  <si>
    <t xml:space="preserve">20-08-14</t>
  </si>
  <si>
    <t xml:space="preserve">D.60M/CARS L.25/50MTS SSTT</t>
  </si>
  <si>
    <t xml:space="preserve">KOTA TEGUH </t>
  </si>
  <si>
    <t xml:space="preserve">TGU-2014-1190</t>
  </si>
  <si>
    <t xml:space="preserve">S6NW3</t>
  </si>
  <si>
    <t xml:space="preserve">TGU158</t>
  </si>
  <si>
    <t xml:space="preserve">L 130/100 F </t>
  </si>
  <si>
    <t xml:space="preserve">VICTORIOUS ACE</t>
  </si>
  <si>
    <t xml:space="preserve">6183-2014-1198</t>
  </si>
  <si>
    <t xml:space="preserve">3FTR4</t>
  </si>
  <si>
    <t xml:space="preserve">03/09/2014  23:00</t>
  </si>
  <si>
    <t xml:space="preserve">D.2191M/CARS SST</t>
  </si>
  <si>
    <t xml:space="preserve">KOTA NILAM </t>
  </si>
  <si>
    <t xml:space="preserve">9V7535</t>
  </si>
  <si>
    <t xml:space="preserve">NLM067 </t>
  </si>
  <si>
    <t xml:space="preserve">03/09/2014 23:00</t>
  </si>
  <si>
    <t xml:space="preserve">PIL </t>
  </si>
  <si>
    <t xml:space="preserve">L 80/20 F </t>
  </si>
  <si>
    <t xml:space="preserve">TOMBARRA</t>
  </si>
  <si>
    <t xml:space="preserve">4291-2014-1199</t>
  </si>
  <si>
    <t xml:space="preserve">MPRD6</t>
  </si>
  <si>
    <t xml:space="preserve">016</t>
  </si>
  <si>
    <t xml:space="preserve">04/09/2014  15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07/09/2014 06:00</t>
  </si>
  <si>
    <t xml:space="preserve">23-08-14.</t>
  </si>
  <si>
    <t xml:space="preserve">D. BLK CLK @ B 9/10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UNITED SPIRIT </t>
  </si>
  <si>
    <t xml:space="preserve">5IM470</t>
  </si>
  <si>
    <t xml:space="preserve">32014</t>
  </si>
  <si>
    <t xml:space="preserve">STR </t>
  </si>
  <si>
    <t xml:space="preserve">L MOGAS @ KOT JETTY </t>
  </si>
  <si>
    <t xml:space="preserve">ZENOVIA  LADY </t>
  </si>
  <si>
    <t xml:space="preserve">7304-2014-1181</t>
  </si>
  <si>
    <t xml:space="preserve">A8TJ4</t>
  </si>
  <si>
    <t xml:space="preserve">"33</t>
  </si>
  <si>
    <t xml:space="preserve">STR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D. FUEL OIL @MBK/SOT </t>
  </si>
  <si>
    <t xml:space="preserve">MAERSK BERING </t>
  </si>
  <si>
    <t xml:space="preserve">3597-2014-1215</t>
  </si>
  <si>
    <t xml:space="preserve">9VJK2</t>
  </si>
  <si>
    <t xml:space="preserve">"04</t>
  </si>
  <si>
    <t xml:space="preserve">ASA</t>
  </si>
  <si>
    <t xml:space="preserve">21-08-14.</t>
  </si>
  <si>
    <t xml:space="preserve">D. PALM OIL</t>
  </si>
  <si>
    <t xml:space="preserve">CANAL STREET </t>
  </si>
  <si>
    <t xml:space="preserve">CNS-2014-1216</t>
  </si>
  <si>
    <t xml:space="preserve">D5CH7</t>
  </si>
  <si>
    <t xml:space="preserve">"16</t>
  </si>
  <si>
    <t xml:space="preserve">D. CPP@ SOT JETTY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4-1182</t>
  </si>
  <si>
    <t xml:space="preserve">9LY2241</t>
  </si>
  <si>
    <t xml:space="preserve">R14/14..</t>
  </si>
  <si>
    <t xml:space="preserve">23/08/2014 12:00</t>
  </si>
  <si>
    <t xml:space="preserve">SEC</t>
  </si>
  <si>
    <t xml:space="preserve">L 82/- F  D 72/12 MTS </t>
  </si>
  <si>
    <t xml:space="preserve">MARIUM </t>
  </si>
  <si>
    <t xml:space="preserve">6137-2014-1210</t>
  </si>
  <si>
    <t xml:space="preserve">5IM036</t>
  </si>
  <si>
    <t xml:space="preserve">BBS904/M14.</t>
  </si>
  <si>
    <t xml:space="preserve">BBS </t>
  </si>
  <si>
    <t xml:space="preserve">TO OLD PORT </t>
  </si>
  <si>
    <t xml:space="preserve">SOUTHERN SEA </t>
  </si>
  <si>
    <t xml:space="preserve">7402-2014-1038</t>
  </si>
  <si>
    <t xml:space="preserve">ETRD</t>
  </si>
  <si>
    <t xml:space="preserve">"01</t>
  </si>
  <si>
    <t xml:space="preserve">25/08/2014 15:00</t>
  </si>
  <si>
    <t xml:space="preserve">GSS </t>
  </si>
  <si>
    <t xml:space="preserve">FOR BUNKERS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  1.  TIDES </t>
  </si>
  <si>
    <t xml:space="preserve">  23.08.2024    HW 0317     2.7            1527      3.1          LW   0906   0.8           2136     0.6  </t>
  </si>
  <si>
    <t xml:space="preserve">  24.08.2014     HW 0349     2.9           1558      3.2         LW   0940   0.7          2204     0.5      </t>
  </si>
  <si>
    <t xml:space="preserve">   2. WAITERS FOR CONTAINER BERTHS</t>
  </si>
  <si>
    <t xml:space="preserve">     17.08.2014  2100  CAPE MALE  213  12.9  CMA  498  1012   L500/300 MTS </t>
  </si>
  <si>
    <t xml:space="preserve">     18.8.2014    1100  SHAMIM  187  8.30 SSA  408  260  L.500/-MTS</t>
  </si>
  <si>
    <t xml:space="preserve">     20.08.2014  2100 COMMODORE  208   11.4   CMA  650  370   L 100/500 MTS </t>
  </si>
  <si>
    <t xml:space="preserve">     21.08.2014  2055 MSC JENNY  244  12.50 MSC  600  600 L.350/150MTS</t>
  </si>
  <si>
    <t xml:space="preserve">     21.08.2014  2130 SFL FALCON  222  11 PIL  1100  1310  L.500/500MTS</t>
  </si>
  <si>
    <t xml:space="preserve">  3 WAITERS FOR CONVENTIONAL BERTHS </t>
  </si>
  <si>
    <t xml:space="preserve">      23.08.2014 0115 HALIL SAHIN 187  8   D. ISS  46001  BLK CLINKER </t>
  </si>
  <si>
    <t xml:space="preserve">      23.08.2014 0900 KOTA NIPAH   180   10  PIL  200 250 L 100/- MTS </t>
  </si>
  <si>
    <t xml:space="preserve">     4. WAITER FOR SHIPS CONVINIENCE</t>
  </si>
  <si>
    <t xml:space="preserve">      31.07.2014 0815 ARAFAT  39  3.00 BSL  250 L.GEN</t>
  </si>
  <si>
    <t xml:space="preserve">      15.08.2014 1430  ANDREA   94  5  SEC  L5/- F 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2.08.2014 0820 HASSANAT  46  3   BFL   L 300 MT GEN  </t>
  </si>
  <si>
    <t xml:space="preserve">      23.08.2014 0900  AL QADERY   212  3    BBS  L 220 MT   GEN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 15:00  AL DABRA   79    4.2    SEC   L 1000 MT FUEL OIL @ SOT </t>
  </si>
  <si>
    <t xml:space="preserve">    21.08.2014  2100 PORT LOUIS  170  9.75 STR  20000 D.FUEL OIL SOT</t>
  </si>
  <si>
    <t xml:space="preserve">    22.08.2014  400  FUEL BURGE 1    44   3.5   ALB   L  1000 MT   GAS OIL @ SOT </t>
  </si>
  <si>
    <t xml:space="preserve">    22.08.2014   0700 EAST WIND    93    5.5    ALB     L 100O MT  @ SOT /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sz val="50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sz val="55"/>
      <color rgb="FF000000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82730"/>
        <c:axId val="39844783"/>
      </c:barChart>
      <c:catAx>
        <c:axId val="4898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4783"/>
        <c:crossesAt val="0"/>
        <c:auto val="1"/>
        <c:lblAlgn val="ctr"/>
        <c:lblOffset val="100"/>
        <c:noMultiLvlLbl val="0"/>
      </c:catAx>
      <c:valAx>
        <c:axId val="3984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2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77" activeCellId="0" sqref="A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57140891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</v>
      </c>
      <c r="J8" s="41" t="s">
        <v>24</v>
      </c>
      <c r="K8" s="41" t="n">
        <v>370</v>
      </c>
      <c r="L8" s="44" t="n">
        <v>125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2</v>
      </c>
      <c r="J9" s="41" t="s">
        <v>32</v>
      </c>
      <c r="K9" s="41" t="n">
        <v>350</v>
      </c>
      <c r="L9" s="44" t="n">
        <v>850</v>
      </c>
      <c r="M9" s="39"/>
      <c r="N9" s="45" t="s">
        <v>33</v>
      </c>
      <c r="O9" s="46" t="s">
        <v>34</v>
      </c>
    </row>
    <row r="10" s="56" customFormat="true" ht="60" hidden="false" customHeight="true" outlineLevel="0" collapsed="false">
      <c r="A10" s="48" t="s">
        <v>35</v>
      </c>
      <c r="B10" s="49" t="s">
        <v>36</v>
      </c>
      <c r="C10" s="49"/>
      <c r="D10" s="48"/>
      <c r="E10" s="50" t="s">
        <v>37</v>
      </c>
      <c r="F10" s="50" t="s">
        <v>38</v>
      </c>
      <c r="G10" s="51" t="s">
        <v>39</v>
      </c>
      <c r="H10" s="52" t="n">
        <v>200</v>
      </c>
      <c r="I10" s="50" t="n">
        <v>9.9</v>
      </c>
      <c r="J10" s="50" t="s">
        <v>32</v>
      </c>
      <c r="K10" s="50" t="n">
        <v>0</v>
      </c>
      <c r="L10" s="53" t="n">
        <v>668</v>
      </c>
      <c r="M10" s="48"/>
      <c r="N10" s="54" t="s">
        <v>40</v>
      </c>
      <c r="O10" s="55" t="s">
        <v>41</v>
      </c>
    </row>
    <row r="11" s="47" customFormat="true" ht="60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11.2</v>
      </c>
      <c r="J11" s="41" t="s">
        <v>47</v>
      </c>
      <c r="K11" s="41" t="n">
        <v>0</v>
      </c>
      <c r="L11" s="44" t="n">
        <v>1492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24</v>
      </c>
      <c r="K12" s="41" t="n">
        <v>1650</v>
      </c>
      <c r="L12" s="44" t="n">
        <v>1450</v>
      </c>
      <c r="M12" s="39"/>
      <c r="N12" s="45" t="s">
        <v>25</v>
      </c>
      <c r="O12" s="46" t="s">
        <v>55</v>
      </c>
    </row>
    <row r="13" s="47" customFormat="true" ht="60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10.3</v>
      </c>
      <c r="J13" s="41" t="s">
        <v>24</v>
      </c>
      <c r="K13" s="41" t="n">
        <v>850</v>
      </c>
      <c r="L13" s="44" t="n">
        <v>1240</v>
      </c>
      <c r="M13" s="39"/>
      <c r="N13" s="45" t="s">
        <v>61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0</v>
      </c>
      <c r="I14" s="41" t="n">
        <v>9.9</v>
      </c>
      <c r="J14" s="41" t="s">
        <v>32</v>
      </c>
      <c r="K14" s="41" t="n">
        <v>690</v>
      </c>
      <c r="L14" s="44" t="n">
        <v>123</v>
      </c>
      <c r="M14" s="39"/>
      <c r="N14" s="45" t="s">
        <v>25</v>
      </c>
      <c r="O14" s="46" t="s">
        <v>68</v>
      </c>
    </row>
    <row r="15" s="47" customFormat="true" ht="60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67</v>
      </c>
      <c r="H15" s="43" t="n">
        <v>199</v>
      </c>
      <c r="I15" s="41" t="n">
        <v>10</v>
      </c>
      <c r="J15" s="41" t="s">
        <v>73</v>
      </c>
      <c r="K15" s="41" t="n">
        <v>700</v>
      </c>
      <c r="L15" s="44" t="n">
        <v>600</v>
      </c>
      <c r="M15" s="39"/>
      <c r="N15" s="45" t="s">
        <v>74</v>
      </c>
      <c r="O15" s="46" t="s">
        <v>75</v>
      </c>
    </row>
    <row r="16" s="47" customFormat="true" ht="60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22</v>
      </c>
      <c r="I16" s="41" t="n">
        <v>11</v>
      </c>
      <c r="J16" s="41" t="s">
        <v>81</v>
      </c>
      <c r="K16" s="41" t="n">
        <v>1100</v>
      </c>
      <c r="L16" s="44" t="n">
        <v>1150</v>
      </c>
      <c r="M16" s="39"/>
      <c r="N16" s="45" t="s">
        <v>82</v>
      </c>
      <c r="O16" s="46" t="s">
        <v>83</v>
      </c>
    </row>
    <row r="17" s="47" customFormat="true" ht="60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3</v>
      </c>
      <c r="I17" s="41" t="n">
        <v>10.2</v>
      </c>
      <c r="J17" s="41" t="s">
        <v>32</v>
      </c>
      <c r="K17" s="41" t="n">
        <v>530</v>
      </c>
      <c r="L17" s="44" t="n">
        <v>1005</v>
      </c>
      <c r="M17" s="39"/>
      <c r="N17" s="45" t="s">
        <v>33</v>
      </c>
      <c r="O17" s="46" t="s">
        <v>89</v>
      </c>
    </row>
    <row r="18" s="47" customFormat="true" ht="60" hidden="false" customHeight="true" outlineLevel="0" collapsed="false">
      <c r="A18" s="39" t="s">
        <v>90</v>
      </c>
      <c r="B18" s="40"/>
      <c r="C18" s="40"/>
      <c r="D18" s="39"/>
      <c r="E18" s="41" t="s">
        <v>91</v>
      </c>
      <c r="F18" s="41" t="s">
        <v>92</v>
      </c>
      <c r="G18" s="42" t="s">
        <v>93</v>
      </c>
      <c r="H18" s="43" t="n">
        <v>210</v>
      </c>
      <c r="I18" s="41" t="n">
        <v>11</v>
      </c>
      <c r="J18" s="41" t="s">
        <v>94</v>
      </c>
      <c r="K18" s="41" t="n">
        <v>710</v>
      </c>
      <c r="L18" s="44" t="n">
        <v>900</v>
      </c>
      <c r="M18" s="39"/>
      <c r="N18" s="45" t="s">
        <v>40</v>
      </c>
      <c r="O18" s="46" t="s">
        <v>95</v>
      </c>
    </row>
    <row r="19" s="47" customFormat="true" ht="60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3</v>
      </c>
      <c r="H19" s="43" t="n">
        <v>199</v>
      </c>
      <c r="I19" s="41" t="n">
        <v>10.1</v>
      </c>
      <c r="J19" s="41" t="s">
        <v>73</v>
      </c>
      <c r="K19" s="41" t="n">
        <v>450</v>
      </c>
      <c r="L19" s="44" t="n">
        <v>300</v>
      </c>
      <c r="M19" s="39"/>
      <c r="N19" s="45" t="s">
        <v>82</v>
      </c>
      <c r="O19" s="46" t="s">
        <v>100</v>
      </c>
    </row>
    <row r="20" s="47" customFormat="true" ht="60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7</v>
      </c>
      <c r="I20" s="41" t="n">
        <v>8</v>
      </c>
      <c r="J20" s="41" t="s">
        <v>24</v>
      </c>
      <c r="K20" s="41" t="n">
        <v>330</v>
      </c>
      <c r="L20" s="44" t="n">
        <v>1160</v>
      </c>
      <c r="M20" s="39"/>
      <c r="N20" s="45" t="s">
        <v>106</v>
      </c>
      <c r="O20" s="46" t="s">
        <v>107</v>
      </c>
    </row>
    <row r="21" s="47" customFormat="true" ht="60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198</v>
      </c>
      <c r="I21" s="41" t="n">
        <v>10.5</v>
      </c>
      <c r="J21" s="41" t="s">
        <v>73</v>
      </c>
      <c r="K21" s="41" t="n">
        <v>500</v>
      </c>
      <c r="L21" s="44" t="n">
        <v>300</v>
      </c>
      <c r="M21" s="39"/>
      <c r="N21" s="45" t="s">
        <v>113</v>
      </c>
      <c r="O21" s="46" t="s">
        <v>114</v>
      </c>
    </row>
    <row r="22" s="47" customFormat="true" ht="60" hidden="false" customHeight="true" outlineLevel="0" collapsed="false">
      <c r="A22" s="39" t="s">
        <v>115</v>
      </c>
      <c r="B22" s="40"/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2</v>
      </c>
      <c r="I22" s="41" t="n">
        <v>10.5</v>
      </c>
      <c r="J22" s="41" t="s">
        <v>73</v>
      </c>
      <c r="K22" s="41" t="n">
        <v>0</v>
      </c>
      <c r="L22" s="44" t="n">
        <v>500</v>
      </c>
      <c r="M22" s="39"/>
      <c r="N22" s="45" t="s">
        <v>119</v>
      </c>
      <c r="O22" s="46" t="s">
        <v>120</v>
      </c>
    </row>
    <row r="23" s="47" customFormat="true" ht="60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106</v>
      </c>
      <c r="O23" s="46" t="s">
        <v>55</v>
      </c>
    </row>
    <row r="24" s="47" customFormat="true" ht="60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23</v>
      </c>
      <c r="I24" s="41" t="n">
        <v>11</v>
      </c>
      <c r="J24" s="41" t="s">
        <v>81</v>
      </c>
      <c r="K24" s="41" t="n">
        <v>900</v>
      </c>
      <c r="L24" s="44" t="n">
        <v>950</v>
      </c>
      <c r="M24" s="39"/>
      <c r="N24" s="45" t="s">
        <v>130</v>
      </c>
      <c r="O24" s="46" t="s">
        <v>131</v>
      </c>
    </row>
    <row r="25" s="47" customFormat="true" ht="60" hidden="false" customHeight="true" outlineLevel="0" collapsed="false">
      <c r="A25" s="39" t="s">
        <v>132</v>
      </c>
      <c r="B25" s="57"/>
      <c r="C25" s="58"/>
      <c r="D25" s="39"/>
      <c r="E25" s="41" t="s">
        <v>133</v>
      </c>
      <c r="F25" s="41" t="s">
        <v>134</v>
      </c>
      <c r="G25" s="42" t="s">
        <v>135</v>
      </c>
      <c r="H25" s="43" t="n">
        <v>208</v>
      </c>
      <c r="I25" s="41" t="n">
        <v>11.5</v>
      </c>
      <c r="J25" s="41" t="s">
        <v>24</v>
      </c>
      <c r="K25" s="41" t="n">
        <v>950</v>
      </c>
      <c r="L25" s="44" t="n">
        <v>950</v>
      </c>
      <c r="M25" s="39"/>
      <c r="N25" s="45" t="s">
        <v>119</v>
      </c>
      <c r="O25" s="46" t="s">
        <v>136</v>
      </c>
    </row>
    <row r="26" s="47" customFormat="true" ht="60" hidden="false" customHeight="true" outlineLevel="0" collapsed="false">
      <c r="A26" s="39" t="s">
        <v>137</v>
      </c>
      <c r="B26" s="40"/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07</v>
      </c>
      <c r="I26" s="41" t="n">
        <v>9.5</v>
      </c>
      <c r="J26" s="41" t="s">
        <v>24</v>
      </c>
      <c r="K26" s="41" t="n">
        <v>250</v>
      </c>
      <c r="L26" s="44" t="n">
        <v>1150</v>
      </c>
      <c r="M26" s="39"/>
      <c r="N26" s="45" t="s">
        <v>119</v>
      </c>
      <c r="O26" s="46" t="s">
        <v>141</v>
      </c>
    </row>
    <row r="27" s="47" customFormat="true" ht="60" hidden="false" customHeight="true" outlineLevel="0" collapsed="false">
      <c r="A27" s="14"/>
      <c r="B27" s="59"/>
      <c r="C27" s="59"/>
      <c r="D27" s="14"/>
      <c r="E27" s="12"/>
      <c r="F27" s="12"/>
      <c r="G27" s="60"/>
      <c r="H27" s="61"/>
      <c r="I27" s="12"/>
      <c r="J27" s="12"/>
      <c r="K27" s="12"/>
      <c r="L27" s="24"/>
      <c r="M27" s="14"/>
      <c r="N27" s="62"/>
      <c r="O27" s="63"/>
    </row>
    <row r="28" s="67" customFormat="true" ht="60" hidden="false" customHeight="true" outlineLevel="0" collapsed="false">
      <c r="A28" s="64" t="s">
        <v>142</v>
      </c>
      <c r="B28" s="59"/>
      <c r="C28" s="59"/>
      <c r="D28" s="60"/>
      <c r="E28" s="12"/>
      <c r="F28" s="12" t="s">
        <v>3</v>
      </c>
      <c r="G28" s="14" t="s">
        <v>143</v>
      </c>
      <c r="H28" s="65"/>
      <c r="I28" s="66"/>
      <c r="J28" s="12"/>
      <c r="K28" s="12"/>
      <c r="L28" s="24"/>
      <c r="M28" s="14" t="s">
        <v>3</v>
      </c>
      <c r="N28" s="14"/>
      <c r="O28" s="6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77" customFormat="true" ht="60" hidden="false" customHeight="true" outlineLevel="0" collapsed="false">
      <c r="A29" s="68" t="s">
        <v>144</v>
      </c>
      <c r="B29" s="69" t="s">
        <v>7</v>
      </c>
      <c r="C29" s="69"/>
      <c r="D29" s="70"/>
      <c r="E29" s="68" t="s">
        <v>145</v>
      </c>
      <c r="F29" s="71" t="s">
        <v>146</v>
      </c>
      <c r="G29" s="68" t="s">
        <v>147</v>
      </c>
      <c r="H29" s="72" t="s">
        <v>148</v>
      </c>
      <c r="I29" s="73" t="s">
        <v>149</v>
      </c>
      <c r="J29" s="68" t="s">
        <v>13</v>
      </c>
      <c r="K29" s="68" t="s">
        <v>150</v>
      </c>
      <c r="L29" s="74" t="s">
        <v>151</v>
      </c>
      <c r="M29" s="75" t="s">
        <v>3</v>
      </c>
      <c r="N29" s="75" t="s">
        <v>152</v>
      </c>
      <c r="O29" s="76" t="s">
        <v>153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0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s">
        <v>157</v>
      </c>
      <c r="G30" s="42" t="s">
        <v>158</v>
      </c>
      <c r="H30" s="43" t="n">
        <v>200</v>
      </c>
      <c r="I30" s="41" t="s">
        <v>159</v>
      </c>
      <c r="J30" s="41" t="s">
        <v>160</v>
      </c>
      <c r="K30" s="41" t="n">
        <v>300</v>
      </c>
      <c r="L30" s="44" t="n">
        <v>0</v>
      </c>
      <c r="M30" s="39"/>
      <c r="N30" s="45" t="s">
        <v>48</v>
      </c>
      <c r="O30" s="46" t="s">
        <v>161</v>
      </c>
    </row>
    <row r="31" s="47" customFormat="true" ht="60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61</v>
      </c>
      <c r="I31" s="41" t="n">
        <v>10</v>
      </c>
      <c r="J31" s="41" t="s">
        <v>81</v>
      </c>
      <c r="K31" s="41" t="n">
        <v>3500</v>
      </c>
      <c r="L31" s="44" t="n">
        <v>0</v>
      </c>
      <c r="M31" s="39"/>
      <c r="N31" s="45" t="s">
        <v>25</v>
      </c>
      <c r="O31" s="46" t="s">
        <v>167</v>
      </c>
    </row>
    <row r="32" s="47" customFormat="true" ht="60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99</v>
      </c>
      <c r="I32" s="41" t="n">
        <v>8.3</v>
      </c>
      <c r="J32" s="41" t="s">
        <v>173</v>
      </c>
      <c r="K32" s="41" t="n">
        <v>709</v>
      </c>
      <c r="L32" s="44" t="n">
        <v>0</v>
      </c>
      <c r="M32" s="39"/>
      <c r="N32" s="45" t="s">
        <v>174</v>
      </c>
      <c r="O32" s="46"/>
    </row>
    <row r="33" s="47" customFormat="true" ht="60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00</v>
      </c>
      <c r="I33" s="41" t="n">
        <v>10.5</v>
      </c>
      <c r="J33" s="41" t="s">
        <v>180</v>
      </c>
      <c r="K33" s="41" t="n">
        <v>45000</v>
      </c>
      <c r="L33" s="44" t="n">
        <v>0</v>
      </c>
      <c r="M33" s="39"/>
      <c r="N33" s="45" t="s">
        <v>48</v>
      </c>
      <c r="O33" s="46" t="s">
        <v>181</v>
      </c>
    </row>
    <row r="34" s="47" customFormat="true" ht="60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67</v>
      </c>
      <c r="H34" s="43" t="n">
        <v>96</v>
      </c>
      <c r="I34" s="41" t="n">
        <v>4</v>
      </c>
      <c r="J34" s="41" t="s">
        <v>186</v>
      </c>
      <c r="K34" s="41" t="n">
        <v>50</v>
      </c>
      <c r="L34" s="44" t="n">
        <v>115</v>
      </c>
      <c r="M34" s="39"/>
      <c r="N34" s="45" t="s">
        <v>40</v>
      </c>
      <c r="O34" s="46" t="s">
        <v>187</v>
      </c>
    </row>
    <row r="35" s="47" customFormat="true" ht="60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67</v>
      </c>
      <c r="H35" s="43" t="n">
        <v>200</v>
      </c>
      <c r="I35" s="41" t="n">
        <v>8.5</v>
      </c>
      <c r="J35" s="41" t="s">
        <v>192</v>
      </c>
      <c r="K35" s="41" t="n">
        <v>1500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60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67</v>
      </c>
      <c r="H36" s="43" t="n">
        <v>180</v>
      </c>
      <c r="I36" s="41" t="n">
        <v>9</v>
      </c>
      <c r="J36" s="41" t="s">
        <v>199</v>
      </c>
      <c r="K36" s="41" t="n">
        <v>30968</v>
      </c>
      <c r="L36" s="44" t="n">
        <v>0</v>
      </c>
      <c r="M36" s="39"/>
      <c r="N36" s="45" t="s">
        <v>25</v>
      </c>
      <c r="O36" s="46" t="s">
        <v>200</v>
      </c>
    </row>
    <row r="37" s="47" customFormat="true" ht="60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67</v>
      </c>
      <c r="H37" s="43" t="n">
        <v>190</v>
      </c>
      <c r="I37" s="41" t="n">
        <v>9</v>
      </c>
      <c r="J37" s="41" t="s">
        <v>205</v>
      </c>
      <c r="K37" s="41" t="n">
        <v>0</v>
      </c>
      <c r="L37" s="44" t="n">
        <v>53000</v>
      </c>
      <c r="M37" s="39"/>
      <c r="N37" s="45" t="s">
        <v>106</v>
      </c>
      <c r="O37" s="46" t="s">
        <v>206</v>
      </c>
    </row>
    <row r="38" s="47" customFormat="true" ht="60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239</v>
      </c>
      <c r="I38" s="41" t="n">
        <v>9.2</v>
      </c>
      <c r="J38" s="41" t="s">
        <v>212</v>
      </c>
      <c r="K38" s="41" t="n">
        <v>367</v>
      </c>
      <c r="L38" s="44" t="n">
        <v>246</v>
      </c>
      <c r="M38" s="39"/>
      <c r="N38" s="45" t="s">
        <v>213</v>
      </c>
      <c r="O38" s="46" t="s">
        <v>214</v>
      </c>
    </row>
    <row r="39" s="47" customFormat="true" ht="60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126</v>
      </c>
      <c r="I39" s="41" t="n">
        <v>4.7</v>
      </c>
      <c r="J39" s="41" t="s">
        <v>220</v>
      </c>
      <c r="K39" s="41" t="n">
        <v>628</v>
      </c>
      <c r="L39" s="44" t="n">
        <v>0</v>
      </c>
      <c r="M39" s="39"/>
      <c r="N39" s="45" t="s">
        <v>221</v>
      </c>
      <c r="O39" s="46" t="s">
        <v>222</v>
      </c>
    </row>
    <row r="40" s="47" customFormat="true" ht="60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2" t="s">
        <v>227</v>
      </c>
      <c r="H40" s="43" t="n">
        <v>200</v>
      </c>
      <c r="I40" s="41" t="n">
        <v>9.1</v>
      </c>
      <c r="J40" s="41" t="s">
        <v>205</v>
      </c>
      <c r="K40" s="41" t="n">
        <v>193</v>
      </c>
      <c r="L40" s="44" t="n">
        <v>0</v>
      </c>
      <c r="M40" s="39"/>
      <c r="N40" s="45" t="s">
        <v>228</v>
      </c>
      <c r="O40" s="46" t="s">
        <v>229</v>
      </c>
    </row>
    <row r="41" s="47" customFormat="true" ht="60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80</v>
      </c>
      <c r="H41" s="43" t="n">
        <v>190</v>
      </c>
      <c r="I41" s="41" t="n">
        <v>9.5</v>
      </c>
      <c r="J41" s="41" t="s">
        <v>234</v>
      </c>
      <c r="K41" s="41" t="n">
        <v>43100</v>
      </c>
      <c r="L41" s="44" t="n">
        <v>0</v>
      </c>
      <c r="M41" s="39"/>
      <c r="N41" s="45" t="s">
        <v>48</v>
      </c>
      <c r="O41" s="46" t="s">
        <v>235</v>
      </c>
    </row>
    <row r="42" s="47" customFormat="true" ht="60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93</v>
      </c>
      <c r="H42" s="43" t="n">
        <v>190</v>
      </c>
      <c r="I42" s="41" t="n">
        <v>10</v>
      </c>
      <c r="J42" s="41" t="s">
        <v>240</v>
      </c>
      <c r="K42" s="41" t="n">
        <v>16180</v>
      </c>
      <c r="L42" s="44" t="n">
        <v>0</v>
      </c>
      <c r="M42" s="39"/>
      <c r="N42" s="45" t="s">
        <v>82</v>
      </c>
      <c r="O42" s="46" t="s">
        <v>241</v>
      </c>
    </row>
    <row r="43" s="47" customFormat="true" ht="60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2" t="s">
        <v>93</v>
      </c>
      <c r="H43" s="43" t="n">
        <v>160</v>
      </c>
      <c r="I43" s="41" t="n">
        <v>9.5</v>
      </c>
      <c r="J43" s="41" t="s">
        <v>81</v>
      </c>
      <c r="K43" s="41" t="n">
        <v>50</v>
      </c>
      <c r="L43" s="44" t="n">
        <v>370</v>
      </c>
      <c r="M43" s="39"/>
      <c r="N43" s="45" t="s">
        <v>40</v>
      </c>
      <c r="O43" s="46" t="s">
        <v>246</v>
      </c>
    </row>
    <row r="44" s="47" customFormat="true" ht="60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251</v>
      </c>
      <c r="H44" s="43" t="n">
        <v>197</v>
      </c>
      <c r="I44" s="41" t="n">
        <v>9.64</v>
      </c>
      <c r="J44" s="41" t="s">
        <v>173</v>
      </c>
      <c r="K44" s="41" t="n">
        <v>836</v>
      </c>
      <c r="L44" s="44" t="n">
        <v>0</v>
      </c>
      <c r="M44" s="39"/>
      <c r="N44" s="45" t="s">
        <v>82</v>
      </c>
      <c r="O44" s="46" t="s">
        <v>252</v>
      </c>
    </row>
    <row r="45" s="47" customFormat="true" ht="60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112</v>
      </c>
      <c r="H45" s="43" t="n">
        <v>239</v>
      </c>
      <c r="I45" s="41" t="n">
        <v>9.4</v>
      </c>
      <c r="J45" s="41" t="s">
        <v>212</v>
      </c>
      <c r="K45" s="41" t="n">
        <v>265</v>
      </c>
      <c r="L45" s="44" t="n">
        <v>335</v>
      </c>
      <c r="M45" s="39"/>
      <c r="N45" s="45" t="s">
        <v>257</v>
      </c>
      <c r="O45" s="46" t="s">
        <v>258</v>
      </c>
    </row>
    <row r="46" s="47" customFormat="true" ht="60" hidden="false" customHeight="true" outlineLevel="0" collapsed="false">
      <c r="A46" s="39" t="s">
        <v>259</v>
      </c>
      <c r="B46" s="40" t="s">
        <v>260</v>
      </c>
      <c r="C46" s="40"/>
      <c r="D46" s="39"/>
      <c r="E46" s="41" t="s">
        <v>261</v>
      </c>
      <c r="F46" s="41" t="s">
        <v>262</v>
      </c>
      <c r="G46" s="42" t="s">
        <v>118</v>
      </c>
      <c r="H46" s="43" t="n">
        <v>130</v>
      </c>
      <c r="I46" s="41" t="n">
        <v>7.9</v>
      </c>
      <c r="J46" s="41" t="s">
        <v>81</v>
      </c>
      <c r="K46" s="41" t="n">
        <v>350</v>
      </c>
      <c r="L46" s="44" t="n">
        <v>230</v>
      </c>
      <c r="M46" s="39"/>
      <c r="N46" s="45" t="s">
        <v>40</v>
      </c>
      <c r="O46" s="46" t="s">
        <v>263</v>
      </c>
    </row>
    <row r="47" s="47" customFormat="true" ht="60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50</v>
      </c>
      <c r="G47" s="42" t="s">
        <v>267</v>
      </c>
      <c r="H47" s="43" t="n">
        <v>200</v>
      </c>
      <c r="I47" s="41" t="n">
        <v>8.5</v>
      </c>
      <c r="J47" s="41" t="s">
        <v>192</v>
      </c>
      <c r="K47" s="41" t="n">
        <v>2191</v>
      </c>
      <c r="L47" s="44" t="n">
        <v>0</v>
      </c>
      <c r="M47" s="39"/>
      <c r="N47" s="45" t="s">
        <v>257</v>
      </c>
      <c r="O47" s="46" t="s">
        <v>268</v>
      </c>
    </row>
    <row r="48" s="47" customFormat="true" ht="60" hidden="false" customHeight="true" outlineLevel="0" collapsed="false">
      <c r="A48" s="39" t="s">
        <v>269</v>
      </c>
      <c r="B48" s="57"/>
      <c r="C48" s="58"/>
      <c r="D48" s="39"/>
      <c r="E48" s="41" t="s">
        <v>270</v>
      </c>
      <c r="F48" s="41" t="s">
        <v>271</v>
      </c>
      <c r="G48" s="42" t="s">
        <v>272</v>
      </c>
      <c r="H48" s="43" t="n">
        <v>180</v>
      </c>
      <c r="I48" s="41" t="n">
        <v>9.5</v>
      </c>
      <c r="J48" s="41" t="s">
        <v>273</v>
      </c>
      <c r="K48" s="41" t="n">
        <v>150</v>
      </c>
      <c r="L48" s="44" t="n">
        <v>100</v>
      </c>
      <c r="M48" s="39"/>
      <c r="N48" s="45" t="s">
        <v>119</v>
      </c>
      <c r="O48" s="46" t="s">
        <v>274</v>
      </c>
    </row>
    <row r="49" s="47" customFormat="true" ht="60" hidden="false" customHeight="true" outlineLevel="0" collapsed="false">
      <c r="A49" s="39" t="s">
        <v>275</v>
      </c>
      <c r="B49" s="40" t="s">
        <v>276</v>
      </c>
      <c r="C49" s="40"/>
      <c r="D49" s="39"/>
      <c r="E49" s="41" t="s">
        <v>277</v>
      </c>
      <c r="F49" s="41" t="s">
        <v>278</v>
      </c>
      <c r="G49" s="42" t="s">
        <v>279</v>
      </c>
      <c r="H49" s="43" t="n">
        <v>200</v>
      </c>
      <c r="I49" s="41" t="n">
        <v>8.5</v>
      </c>
      <c r="J49" s="41" t="s">
        <v>192</v>
      </c>
      <c r="K49" s="41" t="n">
        <v>409</v>
      </c>
      <c r="L49" s="44" t="n">
        <v>0</v>
      </c>
      <c r="M49" s="39"/>
      <c r="N49" s="45" t="s">
        <v>221</v>
      </c>
      <c r="O49" s="46" t="s">
        <v>280</v>
      </c>
    </row>
    <row r="50" s="47" customFormat="true" ht="60" hidden="false" customHeight="true" outlineLevel="0" collapsed="false">
      <c r="A50" s="39" t="s">
        <v>281</v>
      </c>
      <c r="B50" s="40"/>
      <c r="C50" s="40"/>
      <c r="D50" s="39"/>
      <c r="E50" s="41" t="s">
        <v>282</v>
      </c>
      <c r="F50" s="41" t="s">
        <v>283</v>
      </c>
      <c r="G50" s="42" t="s">
        <v>284</v>
      </c>
      <c r="H50" s="43" t="n">
        <v>200</v>
      </c>
      <c r="I50" s="41" t="n">
        <v>11.5</v>
      </c>
      <c r="J50" s="41" t="s">
        <v>186</v>
      </c>
      <c r="K50" s="41" t="n">
        <v>49500</v>
      </c>
      <c r="L50" s="44" t="n">
        <v>0</v>
      </c>
      <c r="M50" s="39"/>
      <c r="N50" s="45" t="s">
        <v>285</v>
      </c>
      <c r="O50" s="46" t="s">
        <v>286</v>
      </c>
    </row>
    <row r="51" s="47" customFormat="true" ht="60" hidden="false" customHeight="true" outlineLevel="0" collapsed="false">
      <c r="A51" s="14"/>
      <c r="B51" s="59"/>
      <c r="C51" s="59"/>
      <c r="D51" s="14"/>
      <c r="E51" s="12"/>
      <c r="F51" s="12"/>
      <c r="G51" s="60"/>
      <c r="H51" s="61"/>
      <c r="I51" s="12"/>
      <c r="J51" s="12"/>
      <c r="K51" s="12"/>
      <c r="L51" s="24"/>
      <c r="M51" s="14"/>
      <c r="N51" s="62"/>
      <c r="O51" s="63"/>
    </row>
    <row r="52" s="79" customFormat="true" ht="60" hidden="false" customHeight="true" outlineLevel="0" collapsed="false">
      <c r="A52" s="14" t="s">
        <v>287</v>
      </c>
      <c r="B52" s="59"/>
      <c r="C52" s="59"/>
      <c r="D52" s="14"/>
      <c r="E52" s="12"/>
      <c r="F52" s="12" t="s">
        <v>288</v>
      </c>
      <c r="G52" s="14"/>
      <c r="H52" s="61"/>
      <c r="I52" s="12" t="s">
        <v>289</v>
      </c>
      <c r="J52" s="12"/>
      <c r="K52" s="12"/>
      <c r="L52" s="24"/>
      <c r="M52" s="14"/>
      <c r="N52" s="14"/>
      <c r="O52" s="63"/>
    </row>
    <row r="53" s="91" customFormat="true" ht="60" hidden="false" customHeight="true" outlineLevel="0" collapsed="false">
      <c r="A53" s="80" t="s">
        <v>144</v>
      </c>
      <c r="B53" s="81" t="s">
        <v>7</v>
      </c>
      <c r="C53" s="81"/>
      <c r="D53" s="82"/>
      <c r="E53" s="83" t="s">
        <v>145</v>
      </c>
      <c r="F53" s="80" t="s">
        <v>146</v>
      </c>
      <c r="G53" s="80" t="s">
        <v>147</v>
      </c>
      <c r="H53" s="84" t="s">
        <v>148</v>
      </c>
      <c r="I53" s="80" t="s">
        <v>12</v>
      </c>
      <c r="J53" s="85" t="s">
        <v>13</v>
      </c>
      <c r="K53" s="80" t="s">
        <v>150</v>
      </c>
      <c r="L53" s="86" t="s">
        <v>151</v>
      </c>
      <c r="M53" s="87" t="s">
        <v>290</v>
      </c>
      <c r="N53" s="88" t="s">
        <v>152</v>
      </c>
      <c r="O53" s="89" t="s">
        <v>153</v>
      </c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</row>
    <row r="54" s="90" customFormat="true" ht="60" hidden="false" customHeight="true" outlineLevel="0" collapsed="false">
      <c r="A54" s="92" t="s">
        <v>291</v>
      </c>
      <c r="B54" s="93"/>
      <c r="C54" s="93"/>
      <c r="D54" s="94"/>
      <c r="E54" s="95" t="s">
        <v>292</v>
      </c>
      <c r="F54" s="95" t="s">
        <v>293</v>
      </c>
      <c r="G54" s="42" t="s">
        <v>46</v>
      </c>
      <c r="H54" s="96" t="n">
        <v>88.6</v>
      </c>
      <c r="I54" s="95" t="n">
        <v>4.3</v>
      </c>
      <c r="J54" s="41" t="s">
        <v>294</v>
      </c>
      <c r="K54" s="95" t="n">
        <v>0</v>
      </c>
      <c r="L54" s="97" t="n">
        <v>1320</v>
      </c>
      <c r="M54" s="98"/>
      <c r="N54" s="92" t="s">
        <v>119</v>
      </c>
      <c r="O54" s="99" t="s">
        <v>295</v>
      </c>
    </row>
    <row r="55" s="90" customFormat="true" ht="60" hidden="false" customHeight="true" outlineLevel="0" collapsed="false">
      <c r="A55" s="92" t="s">
        <v>296</v>
      </c>
      <c r="B55" s="93" t="s">
        <v>297</v>
      </c>
      <c r="C55" s="93"/>
      <c r="D55" s="94"/>
      <c r="E55" s="95" t="s">
        <v>298</v>
      </c>
      <c r="F55" s="95" t="s">
        <v>299</v>
      </c>
      <c r="G55" s="42" t="s">
        <v>46</v>
      </c>
      <c r="H55" s="96" t="n">
        <v>248</v>
      </c>
      <c r="I55" s="95" t="n">
        <v>12.5</v>
      </c>
      <c r="J55" s="41" t="s">
        <v>300</v>
      </c>
      <c r="K55" s="95" t="n">
        <v>82000</v>
      </c>
      <c r="L55" s="97" t="n">
        <v>0</v>
      </c>
      <c r="M55" s="98"/>
      <c r="N55" s="92" t="s">
        <v>213</v>
      </c>
      <c r="O55" s="99" t="s">
        <v>301</v>
      </c>
    </row>
    <row r="56" s="47" customFormat="true" ht="60" hidden="false" customHeight="true" outlineLevel="0" collapsed="false">
      <c r="A56" s="39" t="s">
        <v>302</v>
      </c>
      <c r="B56" s="40" t="s">
        <v>303</v>
      </c>
      <c r="C56" s="40"/>
      <c r="D56" s="39"/>
      <c r="E56" s="41" t="s">
        <v>304</v>
      </c>
      <c r="F56" s="41" t="s">
        <v>305</v>
      </c>
      <c r="G56" s="42" t="s">
        <v>227</v>
      </c>
      <c r="H56" s="43" t="n">
        <v>183</v>
      </c>
      <c r="I56" s="41" t="n">
        <v>9.75</v>
      </c>
      <c r="J56" s="41" t="s">
        <v>294</v>
      </c>
      <c r="K56" s="41" t="n">
        <v>34000</v>
      </c>
      <c r="L56" s="44" t="n">
        <v>0</v>
      </c>
      <c r="M56" s="39"/>
      <c r="N56" s="45" t="s">
        <v>25</v>
      </c>
      <c r="O56" s="46" t="s">
        <v>306</v>
      </c>
    </row>
    <row r="57" s="90" customFormat="true" ht="60" hidden="false" customHeight="true" outlineLevel="0" collapsed="false">
      <c r="A57" s="92" t="s">
        <v>307</v>
      </c>
      <c r="B57" s="93" t="s">
        <v>308</v>
      </c>
      <c r="C57" s="93"/>
      <c r="D57" s="94"/>
      <c r="E57" s="95" t="s">
        <v>309</v>
      </c>
      <c r="F57" s="95" t="s">
        <v>310</v>
      </c>
      <c r="G57" s="42" t="s">
        <v>93</v>
      </c>
      <c r="H57" s="96" t="n">
        <v>176</v>
      </c>
      <c r="I57" s="95" t="n">
        <v>9.5</v>
      </c>
      <c r="J57" s="41" t="s">
        <v>311</v>
      </c>
      <c r="K57" s="95" t="n">
        <v>14165</v>
      </c>
      <c r="L57" s="97" t="n">
        <v>0</v>
      </c>
      <c r="M57" s="98"/>
      <c r="N57" s="92" t="s">
        <v>312</v>
      </c>
      <c r="O57" s="99" t="s">
        <v>313</v>
      </c>
    </row>
    <row r="58" s="47" customFormat="true" ht="60" hidden="false" customHeight="true" outlineLevel="0" collapsed="false">
      <c r="A58" s="39" t="s">
        <v>314</v>
      </c>
      <c r="B58" s="40" t="s">
        <v>315</v>
      </c>
      <c r="C58" s="40"/>
      <c r="D58" s="39"/>
      <c r="E58" s="41" t="s">
        <v>316</v>
      </c>
      <c r="F58" s="41" t="s">
        <v>317</v>
      </c>
      <c r="G58" s="42" t="s">
        <v>118</v>
      </c>
      <c r="H58" s="43" t="n">
        <v>183</v>
      </c>
      <c r="I58" s="41" t="n">
        <v>11.3</v>
      </c>
      <c r="J58" s="41" t="s">
        <v>300</v>
      </c>
      <c r="K58" s="41" t="n">
        <v>36000</v>
      </c>
      <c r="L58" s="44" t="n">
        <v>0</v>
      </c>
      <c r="M58" s="39"/>
      <c r="N58" s="45" t="s">
        <v>312</v>
      </c>
      <c r="O58" s="46" t="s">
        <v>318</v>
      </c>
    </row>
    <row r="59" s="90" customFormat="true" ht="60" hidden="false" customHeight="true" outlineLevel="0" collapsed="false">
      <c r="A59" s="100"/>
      <c r="B59" s="101"/>
      <c r="C59" s="101"/>
      <c r="D59" s="102"/>
      <c r="E59" s="103"/>
      <c r="F59" s="104"/>
      <c r="G59" s="60"/>
      <c r="H59" s="105"/>
      <c r="I59" s="103"/>
      <c r="J59" s="103"/>
      <c r="K59" s="103"/>
      <c r="L59" s="106"/>
      <c r="M59" s="107"/>
      <c r="N59" s="100"/>
      <c r="O59" s="108"/>
    </row>
    <row r="60" s="79" customFormat="true" ht="60" hidden="false" customHeight="true" outlineLevel="0" collapsed="false">
      <c r="A60" s="14" t="s">
        <v>319</v>
      </c>
      <c r="B60" s="59"/>
      <c r="C60" s="59"/>
      <c r="D60" s="14"/>
      <c r="E60" s="12"/>
      <c r="F60" s="12" t="s">
        <v>320</v>
      </c>
      <c r="G60" s="14"/>
      <c r="H60" s="61"/>
      <c r="I60" s="12"/>
      <c r="J60" s="12"/>
      <c r="K60" s="26"/>
      <c r="L60" s="24"/>
      <c r="M60" s="14"/>
      <c r="N60" s="14"/>
      <c r="O60" s="63"/>
    </row>
    <row r="61" s="122" customFormat="true" ht="60" hidden="false" customHeight="true" outlineLevel="0" collapsed="false">
      <c r="A61" s="109" t="s">
        <v>144</v>
      </c>
      <c r="B61" s="110" t="s">
        <v>7</v>
      </c>
      <c r="C61" s="110"/>
      <c r="D61" s="111"/>
      <c r="E61" s="80" t="s">
        <v>145</v>
      </c>
      <c r="F61" s="112" t="s">
        <v>321</v>
      </c>
      <c r="G61" s="113" t="s">
        <v>10</v>
      </c>
      <c r="H61" s="114" t="s">
        <v>11</v>
      </c>
      <c r="I61" s="113" t="s">
        <v>12</v>
      </c>
      <c r="J61" s="115" t="s">
        <v>13</v>
      </c>
      <c r="K61" s="116" t="s">
        <v>14</v>
      </c>
      <c r="L61" s="117" t="s">
        <v>15</v>
      </c>
      <c r="M61" s="118" t="s">
        <v>290</v>
      </c>
      <c r="N61" s="119" t="s">
        <v>17</v>
      </c>
      <c r="O61" s="120" t="s">
        <v>18</v>
      </c>
      <c r="P61" s="121"/>
      <c r="Q61" s="121"/>
    </row>
    <row r="62" s="132" customFormat="true" ht="60" hidden="false" customHeight="true" outlineLevel="0" collapsed="false">
      <c r="A62" s="123" t="s">
        <v>322</v>
      </c>
      <c r="B62" s="124" t="s">
        <v>323</v>
      </c>
      <c r="C62" s="124"/>
      <c r="D62" s="125"/>
      <c r="E62" s="126" t="s">
        <v>324</v>
      </c>
      <c r="F62" s="127" t="s">
        <v>325</v>
      </c>
      <c r="G62" s="51" t="s">
        <v>326</v>
      </c>
      <c r="H62" s="128" t="n">
        <v>92</v>
      </c>
      <c r="I62" s="126" t="n">
        <v>4.2</v>
      </c>
      <c r="J62" s="126" t="s">
        <v>327</v>
      </c>
      <c r="K62" s="126" t="n">
        <v>72</v>
      </c>
      <c r="L62" s="129" t="n">
        <v>82</v>
      </c>
      <c r="M62" s="130"/>
      <c r="N62" s="54" t="s">
        <v>213</v>
      </c>
      <c r="O62" s="131" t="s">
        <v>328</v>
      </c>
    </row>
    <row r="63" s="138" customFormat="true" ht="60" hidden="false" customHeight="true" outlineLevel="0" collapsed="false">
      <c r="A63" s="133" t="s">
        <v>329</v>
      </c>
      <c r="B63" s="93" t="s">
        <v>330</v>
      </c>
      <c r="C63" s="93"/>
      <c r="D63" s="134"/>
      <c r="E63" s="95" t="s">
        <v>331</v>
      </c>
      <c r="F63" s="135" t="s">
        <v>332</v>
      </c>
      <c r="G63" s="95" t="s">
        <v>46</v>
      </c>
      <c r="H63" s="136" t="n">
        <v>53</v>
      </c>
      <c r="I63" s="95" t="n">
        <v>4</v>
      </c>
      <c r="J63" s="95" t="s">
        <v>333</v>
      </c>
      <c r="K63" s="95" t="n">
        <v>0</v>
      </c>
      <c r="L63" s="97" t="n">
        <v>480</v>
      </c>
      <c r="M63" s="92"/>
      <c r="N63" s="137" t="s">
        <v>130</v>
      </c>
      <c r="O63" s="99" t="s">
        <v>334</v>
      </c>
    </row>
    <row r="64" s="47" customFormat="true" ht="60" hidden="false" customHeight="true" outlineLevel="0" collapsed="false">
      <c r="A64" s="39" t="s">
        <v>335</v>
      </c>
      <c r="B64" s="40" t="s">
        <v>336</v>
      </c>
      <c r="C64" s="40"/>
      <c r="D64" s="39"/>
      <c r="E64" s="41" t="s">
        <v>337</v>
      </c>
      <c r="F64" s="41" t="s">
        <v>338</v>
      </c>
      <c r="G64" s="42" t="s">
        <v>339</v>
      </c>
      <c r="H64" s="43" t="n">
        <v>129</v>
      </c>
      <c r="I64" s="41" t="n">
        <v>3.5</v>
      </c>
      <c r="J64" s="41" t="s">
        <v>340</v>
      </c>
      <c r="K64" s="41" t="n">
        <v>0</v>
      </c>
      <c r="L64" s="44" t="n">
        <v>0</v>
      </c>
      <c r="M64" s="39"/>
      <c r="N64" s="45" t="s">
        <v>312</v>
      </c>
      <c r="O64" s="46" t="s">
        <v>341</v>
      </c>
    </row>
    <row r="65" s="138" customFormat="true" ht="60" hidden="false" customHeight="true" outlineLevel="0" collapsed="false">
      <c r="A65" s="133" t="s">
        <v>342</v>
      </c>
      <c r="B65" s="93" t="s">
        <v>343</v>
      </c>
      <c r="C65" s="93"/>
      <c r="D65" s="134"/>
      <c r="E65" s="95" t="s">
        <v>344</v>
      </c>
      <c r="F65" s="135" t="s">
        <v>345</v>
      </c>
      <c r="G65" s="95" t="s">
        <v>67</v>
      </c>
      <c r="H65" s="136" t="n">
        <v>118.5</v>
      </c>
      <c r="I65" s="95" t="n">
        <v>7.3</v>
      </c>
      <c r="J65" s="95" t="s">
        <v>234</v>
      </c>
      <c r="K65" s="95" t="n">
        <v>0</v>
      </c>
      <c r="L65" s="97" t="n">
        <v>0</v>
      </c>
      <c r="M65" s="92"/>
      <c r="N65" s="137" t="s">
        <v>106</v>
      </c>
      <c r="O65" s="99" t="s">
        <v>346</v>
      </c>
    </row>
    <row r="66" s="138" customFormat="true" ht="60" hidden="false" customHeight="true" outlineLevel="0" collapsed="false">
      <c r="A66" s="133" t="s">
        <v>347</v>
      </c>
      <c r="B66" s="93" t="s">
        <v>348</v>
      </c>
      <c r="C66" s="93"/>
      <c r="D66" s="134"/>
      <c r="E66" s="95" t="s">
        <v>349</v>
      </c>
      <c r="F66" s="135" t="s">
        <v>350</v>
      </c>
      <c r="G66" s="95" t="s">
        <v>67</v>
      </c>
      <c r="H66" s="136" t="n">
        <v>40</v>
      </c>
      <c r="I66" s="95" t="n">
        <v>3.5</v>
      </c>
      <c r="J66" s="95" t="s">
        <v>234</v>
      </c>
      <c r="K66" s="95" t="n">
        <v>0</v>
      </c>
      <c r="L66" s="97" t="n">
        <v>0</v>
      </c>
      <c r="M66" s="92"/>
      <c r="N66" s="137" t="s">
        <v>106</v>
      </c>
      <c r="O66" s="99" t="s">
        <v>351</v>
      </c>
    </row>
    <row r="67" s="47" customFormat="true" ht="60" hidden="false" customHeight="true" outlineLevel="0" collapsed="false">
      <c r="A67" s="39" t="s">
        <v>352</v>
      </c>
      <c r="B67" s="40" t="s">
        <v>353</v>
      </c>
      <c r="C67" s="40"/>
      <c r="D67" s="39"/>
      <c r="E67" s="41" t="s">
        <v>354</v>
      </c>
      <c r="F67" s="41" t="s">
        <v>345</v>
      </c>
      <c r="G67" s="42" t="s">
        <v>67</v>
      </c>
      <c r="H67" s="43" t="n">
        <v>59.9</v>
      </c>
      <c r="I67" s="41" t="n">
        <v>3.5</v>
      </c>
      <c r="J67" s="41" t="s">
        <v>234</v>
      </c>
      <c r="K67" s="41" t="n">
        <v>0</v>
      </c>
      <c r="L67" s="44" t="n">
        <v>0</v>
      </c>
      <c r="M67" s="39"/>
      <c r="N67" s="45" t="s">
        <v>106</v>
      </c>
      <c r="O67" s="46" t="s">
        <v>351</v>
      </c>
    </row>
    <row r="68" s="138" customFormat="true" ht="60" hidden="false" customHeight="true" outlineLevel="0" collapsed="false">
      <c r="A68" s="133" t="s">
        <v>355</v>
      </c>
      <c r="B68" s="93" t="s">
        <v>356</v>
      </c>
      <c r="C68" s="93"/>
      <c r="D68" s="134"/>
      <c r="E68" s="95" t="s">
        <v>357</v>
      </c>
      <c r="F68" s="135" t="s">
        <v>345</v>
      </c>
      <c r="G68" s="95" t="s">
        <v>67</v>
      </c>
      <c r="H68" s="136" t="n">
        <v>40.6</v>
      </c>
      <c r="I68" s="95" t="n">
        <v>3.5</v>
      </c>
      <c r="J68" s="95" t="s">
        <v>234</v>
      </c>
      <c r="K68" s="95" t="n">
        <v>0</v>
      </c>
      <c r="L68" s="97" t="n">
        <v>0</v>
      </c>
      <c r="M68" s="92"/>
      <c r="N68" s="137" t="s">
        <v>106</v>
      </c>
      <c r="O68" s="99" t="s">
        <v>351</v>
      </c>
    </row>
    <row r="69" s="138" customFormat="true" ht="60" hidden="false" customHeight="true" outlineLevel="0" collapsed="false">
      <c r="A69" s="133" t="s">
        <v>358</v>
      </c>
      <c r="B69" s="93" t="s">
        <v>359</v>
      </c>
      <c r="C69" s="93"/>
      <c r="D69" s="134"/>
      <c r="E69" s="95" t="s">
        <v>360</v>
      </c>
      <c r="F69" s="135" t="s">
        <v>361</v>
      </c>
      <c r="G69" s="95" t="s">
        <v>67</v>
      </c>
      <c r="H69" s="136" t="n">
        <v>53.8</v>
      </c>
      <c r="I69" s="95" t="n">
        <v>4</v>
      </c>
      <c r="J69" s="95" t="s">
        <v>234</v>
      </c>
      <c r="K69" s="95" t="n">
        <v>0</v>
      </c>
      <c r="L69" s="97" t="n">
        <v>0</v>
      </c>
      <c r="M69" s="92"/>
      <c r="N69" s="137" t="s">
        <v>106</v>
      </c>
      <c r="O69" s="99" t="s">
        <v>351</v>
      </c>
    </row>
    <row r="70" s="138" customFormat="true" ht="60" hidden="false" customHeight="true" outlineLevel="0" collapsed="false">
      <c r="A70" s="133" t="s">
        <v>362</v>
      </c>
      <c r="B70" s="93"/>
      <c r="C70" s="93"/>
      <c r="D70" s="134"/>
      <c r="E70" s="95" t="s">
        <v>363</v>
      </c>
      <c r="F70" s="135" t="s">
        <v>364</v>
      </c>
      <c r="G70" s="95" t="s">
        <v>67</v>
      </c>
      <c r="H70" s="136" t="n">
        <v>43</v>
      </c>
      <c r="I70" s="95" t="n">
        <v>3.5</v>
      </c>
      <c r="J70" s="95" t="s">
        <v>234</v>
      </c>
      <c r="K70" s="95" t="n">
        <v>0</v>
      </c>
      <c r="L70" s="97" t="n">
        <v>0</v>
      </c>
      <c r="M70" s="92"/>
      <c r="N70" s="137" t="s">
        <v>130</v>
      </c>
      <c r="O70" s="99" t="s">
        <v>351</v>
      </c>
    </row>
    <row r="71" s="47" customFormat="true" ht="60" hidden="false" customHeight="true" outlineLevel="0" collapsed="false">
      <c r="A71" s="39" t="s">
        <v>365</v>
      </c>
      <c r="B71" s="40" t="s">
        <v>366</v>
      </c>
      <c r="C71" s="40"/>
      <c r="D71" s="39"/>
      <c r="E71" s="41" t="s">
        <v>367</v>
      </c>
      <c r="F71" s="41" t="s">
        <v>345</v>
      </c>
      <c r="G71" s="42" t="s">
        <v>67</v>
      </c>
      <c r="H71" s="43" t="n">
        <v>48</v>
      </c>
      <c r="I71" s="41" t="n">
        <v>4</v>
      </c>
      <c r="J71" s="41" t="s">
        <v>234</v>
      </c>
      <c r="K71" s="41" t="n">
        <v>0</v>
      </c>
      <c r="L71" s="44" t="n">
        <v>0</v>
      </c>
      <c r="M71" s="39"/>
      <c r="N71" s="45" t="s">
        <v>106</v>
      </c>
      <c r="O71" s="46" t="s">
        <v>351</v>
      </c>
    </row>
    <row r="72" s="138" customFormat="true" ht="60" hidden="false" customHeight="true" outlineLevel="0" collapsed="false">
      <c r="A72" s="139"/>
      <c r="B72" s="101"/>
      <c r="C72" s="101"/>
      <c r="D72" s="140"/>
      <c r="E72" s="103"/>
      <c r="F72" s="141"/>
      <c r="G72" s="103"/>
      <c r="H72" s="142"/>
      <c r="I72" s="103"/>
      <c r="J72" s="103"/>
      <c r="K72" s="103"/>
      <c r="L72" s="106"/>
      <c r="M72" s="100"/>
      <c r="N72" s="143"/>
      <c r="O72" s="144"/>
    </row>
    <row r="73" s="47" customFormat="true" ht="60" hidden="false" customHeight="true" outlineLevel="0" collapsed="false">
      <c r="A73" s="145" t="s">
        <v>368</v>
      </c>
      <c r="B73" s="146"/>
      <c r="C73" s="146"/>
      <c r="D73" s="63"/>
      <c r="E73" s="15" t="s">
        <v>3</v>
      </c>
      <c r="F73" s="147"/>
      <c r="G73" s="148"/>
      <c r="H73" s="149"/>
      <c r="I73" s="15"/>
      <c r="J73" s="15"/>
      <c r="K73" s="15"/>
      <c r="L73" s="150"/>
      <c r="M73" s="63"/>
      <c r="N73" s="151"/>
      <c r="O73" s="63"/>
    </row>
    <row r="74" s="63" customFormat="true" ht="60" hidden="false" customHeight="true" outlineLevel="0" collapsed="false">
      <c r="A74" s="63" t="s">
        <v>369</v>
      </c>
    </row>
    <row r="75" s="63" customFormat="true" ht="60" hidden="false" customHeight="true" outlineLevel="0" collapsed="false">
      <c r="A75" s="63" t="s">
        <v>370</v>
      </c>
    </row>
    <row r="76" s="63" customFormat="true" ht="60" hidden="false" customHeight="true" outlineLevel="0" collapsed="false"/>
    <row r="77" s="157" customFormat="true" ht="60" hidden="false" customHeight="true" outlineLevel="0" collapsed="false">
      <c r="A77" s="152" t="s">
        <v>371</v>
      </c>
      <c r="B77" s="153"/>
      <c r="C77" s="153"/>
      <c r="D77" s="154"/>
      <c r="E77" s="153"/>
      <c r="F77" s="63"/>
      <c r="G77" s="153"/>
      <c r="H77" s="155"/>
      <c r="I77" s="153"/>
      <c r="J77" s="152"/>
      <c r="K77" s="156"/>
      <c r="L77" s="17"/>
      <c r="N77" s="156"/>
    </row>
    <row r="78" s="158" customFormat="true" ht="60" hidden="false" customHeight="true" outlineLevel="0" collapsed="false">
      <c r="A78" s="158" t="s">
        <v>372</v>
      </c>
    </row>
    <row r="79" s="158" customFormat="true" ht="60" hidden="false" customHeight="true" outlineLevel="0" collapsed="false">
      <c r="A79" s="158" t="s">
        <v>373</v>
      </c>
    </row>
    <row r="80" s="158" customFormat="true" ht="60" hidden="false" customHeight="true" outlineLevel="0" collapsed="false">
      <c r="A80" s="158" t="s">
        <v>374</v>
      </c>
    </row>
    <row r="81" s="63" customFormat="true" ht="60" hidden="false" customHeight="true" outlineLevel="0" collapsed="false">
      <c r="A81" s="63" t="s">
        <v>375</v>
      </c>
    </row>
    <row r="82" s="63" customFormat="true" ht="60" hidden="false" customHeight="true" outlineLevel="0" collapsed="false">
      <c r="A82" s="63" t="s">
        <v>376</v>
      </c>
    </row>
    <row r="83" s="63" customFormat="true" ht="60" hidden="false" customHeight="true" outlineLevel="0" collapsed="false"/>
    <row r="84" s="157" customFormat="true" ht="60" hidden="false" customHeight="true" outlineLevel="0" collapsed="false">
      <c r="A84" s="152" t="s">
        <v>377</v>
      </c>
      <c r="B84" s="153"/>
      <c r="C84" s="153"/>
      <c r="D84" s="159"/>
      <c r="E84" s="160"/>
      <c r="F84" s="160"/>
      <c r="G84" s="161"/>
      <c r="H84" s="162"/>
      <c r="I84" s="163"/>
      <c r="J84" s="156"/>
      <c r="K84" s="156"/>
      <c r="L84" s="17"/>
      <c r="N84" s="156"/>
    </row>
    <row r="85" s="14" customFormat="true" ht="60" hidden="false" customHeight="true" outlineLevel="0" collapsed="false">
      <c r="A85" s="14" t="s">
        <v>378</v>
      </c>
    </row>
    <row r="86" s="14" customFormat="true" ht="60" hidden="false" customHeight="true" outlineLevel="0" collapsed="false">
      <c r="A86" s="14" t="s">
        <v>379</v>
      </c>
    </row>
    <row r="87" s="14" customFormat="true" ht="60" hidden="false" customHeight="true" outlineLevel="0" collapsed="false"/>
    <row r="88" s="152" customFormat="true" ht="60" hidden="false" customHeight="true" outlineLevel="0" collapsed="false">
      <c r="A88" s="152" t="s">
        <v>380</v>
      </c>
    </row>
    <row r="89" s="14" customFormat="true" ht="60" hidden="false" customHeight="true" outlineLevel="0" collapsed="false">
      <c r="A89" s="14" t="s">
        <v>381</v>
      </c>
    </row>
    <row r="90" s="14" customFormat="true" ht="60" hidden="false" customHeight="true" outlineLevel="0" collapsed="false">
      <c r="A90" s="14" t="s">
        <v>382</v>
      </c>
    </row>
    <row r="91" s="14" customFormat="true" ht="60" hidden="false" customHeight="true" outlineLevel="0" collapsed="false">
      <c r="A91" s="14" t="s">
        <v>383</v>
      </c>
    </row>
    <row r="92" s="14" customFormat="true" ht="60" hidden="false" customHeight="true" outlineLevel="0" collapsed="false">
      <c r="A92" s="14" t="s">
        <v>384</v>
      </c>
    </row>
    <row r="93" s="14" customFormat="true" ht="60" hidden="false" customHeight="true" outlineLevel="0" collapsed="false">
      <c r="A93" s="14" t="s">
        <v>385</v>
      </c>
    </row>
    <row r="94" s="14" customFormat="true" ht="60" hidden="false" customHeight="true" outlineLevel="0" collapsed="false">
      <c r="A94" s="14" t="s">
        <v>386</v>
      </c>
    </row>
    <row r="95" s="14" customFormat="true" ht="60" hidden="false" customHeight="true" outlineLevel="0" collapsed="false"/>
    <row r="96" s="14" customFormat="true" ht="60" hidden="false" customHeight="true" outlineLevel="0" collapsed="false">
      <c r="A96" s="152" t="s">
        <v>387</v>
      </c>
      <c r="B96" s="160"/>
      <c r="C96" s="160"/>
      <c r="D96" s="164"/>
      <c r="F96" s="160"/>
      <c r="G96" s="164"/>
      <c r="H96" s="154"/>
      <c r="I96" s="165" t="s">
        <v>388</v>
      </c>
      <c r="J96" s="12"/>
      <c r="K96" s="160"/>
      <c r="L96" s="24"/>
      <c r="N96" s="166"/>
    </row>
    <row r="97" s="14" customFormat="true" ht="60" hidden="false" customHeight="true" outlineLevel="0" collapsed="false">
      <c r="A97" s="14" t="s">
        <v>389</v>
      </c>
      <c r="B97" s="160"/>
      <c r="C97" s="160"/>
      <c r="D97" s="164"/>
      <c r="F97" s="160"/>
      <c r="G97" s="164"/>
      <c r="H97" s="159"/>
      <c r="I97" s="165"/>
      <c r="J97" s="12"/>
      <c r="K97" s="160"/>
      <c r="L97" s="24"/>
      <c r="N97" s="166"/>
    </row>
    <row r="98" s="14" customFormat="true" ht="60" hidden="false" customHeight="true" outlineLevel="0" collapsed="false">
      <c r="M98" s="167"/>
    </row>
    <row r="99" s="152" customFormat="true" ht="60" hidden="false" customHeight="true" outlineLevel="0" collapsed="false">
      <c r="A99" s="168" t="s">
        <v>390</v>
      </c>
      <c r="B99" s="156"/>
      <c r="D99" s="156"/>
      <c r="F99" s="156"/>
      <c r="G99" s="14"/>
      <c r="H99" s="157"/>
      <c r="I99" s="156"/>
      <c r="J99" s="169"/>
      <c r="K99" s="156"/>
      <c r="L99" s="17"/>
    </row>
    <row r="100" s="14" customFormat="true" ht="60" hidden="false" customHeight="true" outlineLevel="0" collapsed="false">
      <c r="A100" s="14" t="s">
        <v>391</v>
      </c>
    </row>
    <row r="101" s="172" customFormat="true" ht="60" hidden="false" customHeight="true" outlineLevel="0" collapsed="false">
      <c r="A101" s="14" t="s">
        <v>392</v>
      </c>
      <c r="B101" s="160"/>
      <c r="C101" s="160"/>
      <c r="D101" s="160"/>
      <c r="E101" s="160"/>
      <c r="F101" s="160"/>
      <c r="G101" s="160"/>
      <c r="H101" s="159"/>
      <c r="I101" s="160"/>
      <c r="J101" s="12"/>
      <c r="K101" s="160"/>
      <c r="L101" s="170"/>
      <c r="M101" s="160"/>
      <c r="N101" s="160"/>
      <c r="O101" s="171"/>
    </row>
    <row r="102" s="14" customFormat="true" ht="60" hidden="false" customHeight="true" outlineLevel="0" collapsed="false">
      <c r="A102" s="14" t="s">
        <v>393</v>
      </c>
    </row>
    <row r="103" s="172" customFormat="true" ht="60" hidden="false" customHeight="true" outlineLevel="0" collapsed="false">
      <c r="A103" s="14" t="s">
        <v>394</v>
      </c>
      <c r="B103" s="160"/>
      <c r="C103" s="160"/>
      <c r="D103" s="160"/>
      <c r="E103" s="160"/>
      <c r="F103" s="160"/>
      <c r="G103" s="160"/>
      <c r="H103" s="159"/>
      <c r="I103" s="160"/>
      <c r="J103" s="12"/>
      <c r="K103" s="160"/>
      <c r="L103" s="170"/>
      <c r="M103" s="160"/>
      <c r="N103" s="160"/>
      <c r="O103" s="171"/>
    </row>
    <row r="104" s="167" customFormat="true" ht="60" hidden="false" customHeight="true" outlineLevel="0" collapsed="false">
      <c r="A104" s="167" t="s">
        <v>395</v>
      </c>
    </row>
    <row r="105" s="167" customFormat="true" ht="60" hidden="false" customHeight="true" outlineLevel="0" collapsed="false">
      <c r="A105" s="167" t="s">
        <v>396</v>
      </c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7"/>
      <c r="K536" s="174"/>
      <c r="L536" s="178"/>
      <c r="M536" s="174"/>
      <c r="N536" s="174"/>
      <c r="O536" s="179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7"/>
      <c r="K537" s="174"/>
      <c r="L537" s="178"/>
      <c r="M537" s="174"/>
      <c r="N537" s="174"/>
      <c r="O537" s="179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7"/>
      <c r="K538" s="174"/>
      <c r="L538" s="178"/>
      <c r="M538" s="174"/>
      <c r="N538" s="174"/>
      <c r="O538" s="179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7"/>
      <c r="K539" s="174"/>
      <c r="L539" s="178"/>
      <c r="M539" s="174"/>
      <c r="N539" s="174"/>
      <c r="O539" s="179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7"/>
      <c r="K540" s="174"/>
      <c r="L540" s="178"/>
      <c r="M540" s="174"/>
      <c r="N540" s="174"/>
      <c r="O540" s="179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7"/>
      <c r="K541" s="174"/>
      <c r="L541" s="178"/>
      <c r="M541" s="174"/>
      <c r="N541" s="174"/>
      <c r="O541" s="179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7"/>
      <c r="K542" s="174"/>
      <c r="L542" s="178"/>
      <c r="M542" s="174"/>
      <c r="N542" s="174"/>
      <c r="O542" s="179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7"/>
      <c r="K543" s="174"/>
      <c r="L543" s="178"/>
      <c r="M543" s="174"/>
      <c r="N543" s="174"/>
      <c r="O543" s="179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7"/>
      <c r="K544" s="174"/>
      <c r="L544" s="178"/>
      <c r="M544" s="174"/>
      <c r="N544" s="174"/>
      <c r="O544" s="179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7"/>
      <c r="K545" s="174"/>
      <c r="L545" s="178"/>
      <c r="M545" s="174"/>
      <c r="N545" s="174"/>
      <c r="O545" s="179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7"/>
      <c r="K546" s="174"/>
      <c r="L546" s="178"/>
      <c r="M546" s="174"/>
      <c r="N546" s="174"/>
      <c r="O546" s="179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7"/>
      <c r="K547" s="174"/>
      <c r="L547" s="178"/>
      <c r="M547" s="174"/>
      <c r="N547" s="174"/>
      <c r="O547" s="179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7"/>
      <c r="K548" s="174"/>
      <c r="L548" s="178"/>
      <c r="M548" s="174"/>
      <c r="N548" s="174"/>
      <c r="O548" s="179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7"/>
      <c r="K549" s="174"/>
      <c r="L549" s="178"/>
      <c r="M549" s="174"/>
      <c r="N549" s="174"/>
      <c r="O549" s="179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7"/>
      <c r="K550" s="174"/>
      <c r="L550" s="178"/>
      <c r="M550" s="174"/>
      <c r="N550" s="174"/>
      <c r="O550" s="179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7"/>
      <c r="K551" s="174"/>
      <c r="L551" s="178"/>
      <c r="M551" s="174"/>
      <c r="N551" s="174"/>
      <c r="O551" s="179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7"/>
      <c r="K552" s="174"/>
      <c r="L552" s="178"/>
      <c r="M552" s="174"/>
      <c r="N552" s="174"/>
      <c r="O552" s="179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7"/>
      <c r="K553" s="174"/>
      <c r="L553" s="178"/>
      <c r="M553" s="174"/>
      <c r="N553" s="174"/>
      <c r="O553" s="179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7"/>
      <c r="K554" s="174"/>
      <c r="L554" s="178"/>
      <c r="M554" s="174"/>
      <c r="N554" s="174"/>
      <c r="O554" s="179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7"/>
      <c r="K555" s="174"/>
      <c r="L555" s="178"/>
      <c r="M555" s="174"/>
      <c r="N555" s="174"/>
      <c r="O555" s="179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7"/>
      <c r="K556" s="174"/>
      <c r="L556" s="178"/>
      <c r="M556" s="174"/>
      <c r="N556" s="174"/>
      <c r="O556" s="179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7"/>
      <c r="K557" s="174"/>
      <c r="L557" s="178"/>
      <c r="M557" s="174"/>
      <c r="N557" s="174"/>
      <c r="O557" s="179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7"/>
      <c r="K558" s="174"/>
      <c r="L558" s="178"/>
      <c r="M558" s="174"/>
      <c r="N558" s="174"/>
      <c r="O558" s="179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7"/>
      <c r="K559" s="174"/>
      <c r="L559" s="178"/>
      <c r="M559" s="174"/>
      <c r="N559" s="174"/>
      <c r="O559" s="179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7"/>
      <c r="K560" s="174"/>
      <c r="L560" s="178"/>
      <c r="M560" s="174"/>
      <c r="N560" s="174"/>
      <c r="O560" s="179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7"/>
      <c r="K561" s="174"/>
      <c r="L561" s="178"/>
      <c r="M561" s="174"/>
      <c r="N561" s="174"/>
      <c r="O561" s="179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7"/>
      <c r="K562" s="174"/>
      <c r="L562" s="178"/>
      <c r="M562" s="174"/>
      <c r="N562" s="174"/>
      <c r="O562" s="179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7"/>
      <c r="K563" s="174"/>
      <c r="L563" s="178"/>
      <c r="M563" s="174"/>
      <c r="N563" s="174"/>
      <c r="O563" s="179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7"/>
      <c r="K564" s="174"/>
      <c r="L564" s="178"/>
      <c r="M564" s="174"/>
      <c r="N564" s="174"/>
      <c r="O564" s="179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7"/>
      <c r="K565" s="174"/>
      <c r="L565" s="178"/>
      <c r="M565" s="174"/>
      <c r="N565" s="174"/>
      <c r="O565" s="179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7"/>
      <c r="K566" s="174"/>
      <c r="L566" s="178"/>
      <c r="M566" s="174"/>
      <c r="N566" s="174"/>
      <c r="O566" s="179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7"/>
      <c r="K567" s="174"/>
      <c r="L567" s="178"/>
      <c r="M567" s="174"/>
      <c r="N567" s="174"/>
      <c r="O567" s="179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7"/>
      <c r="K568" s="174"/>
      <c r="L568" s="178"/>
      <c r="M568" s="174"/>
      <c r="N568" s="174"/>
      <c r="O568" s="179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7"/>
      <c r="K569" s="174"/>
      <c r="L569" s="178"/>
      <c r="M569" s="174"/>
      <c r="N569" s="174"/>
      <c r="O569" s="179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7"/>
      <c r="K570" s="174"/>
      <c r="L570" s="178"/>
      <c r="M570" s="174"/>
      <c r="N570" s="174"/>
      <c r="O570" s="179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7"/>
      <c r="K571" s="174"/>
      <c r="L571" s="178"/>
      <c r="M571" s="174"/>
      <c r="N571" s="174"/>
      <c r="O571" s="179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7"/>
      <c r="K572" s="174"/>
      <c r="L572" s="178"/>
      <c r="M572" s="174"/>
      <c r="N572" s="174"/>
      <c r="O572" s="179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7"/>
      <c r="K573" s="174"/>
      <c r="L573" s="178"/>
      <c r="M573" s="174"/>
      <c r="N573" s="174"/>
      <c r="O573" s="179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7"/>
      <c r="K574" s="174"/>
      <c r="L574" s="178"/>
      <c r="M574" s="174"/>
      <c r="N574" s="174"/>
      <c r="O574" s="179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7"/>
      <c r="K575" s="174"/>
      <c r="L575" s="178"/>
      <c r="M575" s="174"/>
      <c r="N575" s="174"/>
      <c r="O575" s="179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7"/>
      <c r="K576" s="174"/>
      <c r="L576" s="178"/>
      <c r="M576" s="174"/>
      <c r="N576" s="174"/>
      <c r="O576" s="179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7"/>
      <c r="K577" s="174"/>
      <c r="L577" s="178"/>
      <c r="M577" s="174"/>
      <c r="N577" s="174"/>
      <c r="O577" s="179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7"/>
      <c r="K578" s="174"/>
      <c r="L578" s="178"/>
      <c r="M578" s="174"/>
      <c r="N578" s="174"/>
      <c r="O578" s="179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7"/>
      <c r="K579" s="174"/>
      <c r="L579" s="178"/>
      <c r="M579" s="174"/>
      <c r="N579" s="174"/>
      <c r="O579" s="179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7"/>
      <c r="K580" s="174"/>
      <c r="L580" s="178"/>
      <c r="M580" s="174"/>
      <c r="N580" s="174"/>
      <c r="O580" s="179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7"/>
      <c r="K581" s="174"/>
      <c r="L581" s="178"/>
      <c r="M581" s="174"/>
      <c r="N581" s="174"/>
      <c r="O581" s="179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7"/>
      <c r="K582" s="174"/>
      <c r="L582" s="178"/>
      <c r="M582" s="174"/>
      <c r="N582" s="174"/>
      <c r="O582" s="179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7"/>
      <c r="K583" s="174"/>
      <c r="L583" s="178"/>
      <c r="M583" s="174"/>
      <c r="N583" s="174"/>
      <c r="O583" s="179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7"/>
      <c r="K584" s="174"/>
      <c r="L584" s="178"/>
      <c r="M584" s="174"/>
      <c r="N584" s="174"/>
      <c r="O584" s="179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7"/>
      <c r="K585" s="174"/>
      <c r="L585" s="178"/>
      <c r="M585" s="174"/>
      <c r="N585" s="174"/>
      <c r="O585" s="179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7"/>
      <c r="K586" s="174"/>
      <c r="L586" s="178"/>
      <c r="M586" s="174"/>
      <c r="N586" s="174"/>
      <c r="O586" s="179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7"/>
      <c r="K587" s="174"/>
      <c r="L587" s="178"/>
      <c r="M587" s="174"/>
      <c r="N587" s="174"/>
      <c r="O587" s="179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7"/>
      <c r="K588" s="174"/>
      <c r="L588" s="178"/>
      <c r="M588" s="174"/>
      <c r="N588" s="174"/>
      <c r="O588" s="179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7"/>
      <c r="K589" s="174"/>
      <c r="L589" s="178"/>
      <c r="M589" s="174"/>
      <c r="N589" s="174"/>
      <c r="O589" s="179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7"/>
      <c r="K590" s="174"/>
      <c r="L590" s="178"/>
      <c r="M590" s="174"/>
      <c r="N590" s="174"/>
      <c r="O590" s="179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7"/>
      <c r="K591" s="174"/>
      <c r="L591" s="178"/>
      <c r="M591" s="174"/>
      <c r="N591" s="174"/>
      <c r="O591" s="179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H592" s="176"/>
      <c r="I592" s="174"/>
      <c r="J592" s="177"/>
      <c r="L592" s="178"/>
      <c r="M592" s="174"/>
      <c r="N592" s="174"/>
      <c r="O592" s="179"/>
      <c r="T592" s="10"/>
      <c r="U592" s="10"/>
    </row>
    <row r="593" customFormat="false" ht="72" hidden="false" customHeight="false" outlineLevel="0" collapsed="false">
      <c r="A593" s="173"/>
      <c r="G593" s="10"/>
      <c r="L593" s="178"/>
      <c r="M593" s="174"/>
      <c r="N593" s="174"/>
      <c r="O593" s="179"/>
      <c r="T593" s="10"/>
      <c r="U593" s="10"/>
    </row>
    <row r="594" customFormat="false" ht="70.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78"/>
      <c r="M594" s="174"/>
      <c r="N594" s="174"/>
      <c r="O594" s="179"/>
      <c r="T594" s="10"/>
      <c r="U594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4:IV74"/>
    <mergeCell ref="A75:IV75"/>
    <mergeCell ref="A78:IV78"/>
    <mergeCell ref="A80:IV80"/>
    <mergeCell ref="A85:IV85"/>
    <mergeCell ref="A86:IV86"/>
    <mergeCell ref="A90:IV90"/>
    <mergeCell ref="A92:IV92"/>
    <mergeCell ref="A93:IV93"/>
    <mergeCell ref="A94:IV94"/>
    <mergeCell ref="A100:IV100"/>
    <mergeCell ref="A102:IV102"/>
    <mergeCell ref="A104:IV104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3T07:00:53Z</cp:lastPrinted>
  <dcterms:modified xsi:type="dcterms:W3CDTF">2014-08-23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